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附件</t>
  </si>
  <si>
    <r>
      <rPr>
        <sz val="18"/>
        <rFont val="Noto Sans"/>
        <family val="2"/>
      </rPr>
      <t xml:space="preserve">     五台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9</t>
    </r>
    <r>
      <rPr>
        <sz val="18"/>
        <rFont val="Noto Sans"/>
        <family val="2"/>
      </rPr>
      <t xml:space="preserve">月现代设施农业建设贷款贴息明细表（第二批）               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序号</t>
  </si>
  <si>
    <t xml:space="preserve">乡（镇）</t>
  </si>
  <si>
    <t xml:space="preserve">贷款主体</t>
  </si>
  <si>
    <t xml:space="preserve">设施农业
领域</t>
  </si>
  <si>
    <t xml:space="preserve">贷款银行</t>
  </si>
  <si>
    <t xml:space="preserve">贷款
金额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
利息总额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
利息总额</t>
    </r>
  </si>
  <si>
    <t xml:space="preserve">利息
总额</t>
  </si>
  <si>
    <t xml:space="preserve">贴息额（第二批）</t>
  </si>
  <si>
    <t xml:space="preserve">豆村镇</t>
  </si>
  <si>
    <t xml:space="preserve">五台县宇森达农牧发展有限公司</t>
  </si>
  <si>
    <t xml:space="preserve">设施畜牧</t>
  </si>
  <si>
    <t xml:space="preserve">五台县农村
商业银行</t>
  </si>
  <si>
    <t xml:space="preserve">五台县潘家峪农业科技有限公司</t>
  </si>
  <si>
    <t xml:space="preserve">-</t>
  </si>
  <si>
    <t xml:space="preserve">山西四聚农业开发有限公司</t>
  </si>
  <si>
    <t xml:space="preserve">粮食烘干</t>
  </si>
  <si>
    <t xml:space="preserve">五台县富云来养猪厂</t>
  </si>
  <si>
    <t xml:space="preserve">驼梁景区</t>
  </si>
  <si>
    <t xml:space="preserve">五台县驼梁景区顺鑫养殖专业合作社</t>
  </si>
  <si>
    <t xml:space="preserve">中国银行
五台支行</t>
  </si>
  <si>
    <t xml:space="preserve">山西启康农业科技有限公司</t>
  </si>
  <si>
    <t xml:space="preserve">山西五台农村商业银行豆村支行</t>
  </si>
  <si>
    <t xml:space="preserve">茹村乡</t>
  </si>
  <si>
    <t xml:space="preserve">五台县茹村乡汇鑫种植专业合作社</t>
  </si>
  <si>
    <t xml:space="preserve">玉米仓储场地建设</t>
  </si>
  <si>
    <t xml:space="preserve">中国工商银行
五台支行</t>
  </si>
  <si>
    <t xml:space="preserve">五台县茹村乡北大贤文德养猪场</t>
  </si>
  <si>
    <t xml:space="preserve">饲料车间建设</t>
  </si>
  <si>
    <t xml:space="preserve">五台县农村商业银行茹村支行</t>
  </si>
  <si>
    <t xml:space="preserve">五台县文迪种植专业合作社</t>
  </si>
  <si>
    <t xml:space="preserve">定位栏建设</t>
  </si>
  <si>
    <t xml:space="preserve">蒋坊乡</t>
  </si>
  <si>
    <t xml:space="preserve">五台县蒋坊乡任成养猪专业合作社（石岩） </t>
  </si>
  <si>
    <t xml:space="preserve">猪舍建设</t>
  </si>
  <si>
    <t xml:space="preserve">五台县农商银行蒋坊支行</t>
  </si>
  <si>
    <t xml:space="preserve">五台县蒋坊乡任成养猪专业合作社（白利军）</t>
  </si>
  <si>
    <t xml:space="preserve">经营养殖场</t>
  </si>
  <si>
    <t xml:space="preserve">五台县蒋坊乡任成蔬菜种植专业合作社</t>
  </si>
  <si>
    <t xml:space="preserve">购买建材</t>
  </si>
  <si>
    <t xml:space="preserve">五台县鸿升农牧有限公司</t>
  </si>
  <si>
    <t xml:space="preserve">五台县鸿盛畜牧有限公司</t>
  </si>
  <si>
    <t xml:space="preserve">建设养鸡场</t>
  </si>
  <si>
    <t xml:space="preserve">五台县农商银行</t>
  </si>
  <si>
    <t xml:space="preserve">五台县蒋坊乡天草源专业合作社</t>
  </si>
  <si>
    <t xml:space="preserve">肉牛养殖扩建</t>
  </si>
  <si>
    <t xml:space="preserve">新建青贮池、
饲料加工设备</t>
  </si>
  <si>
    <t xml:space="preserve">耿镇镇</t>
  </si>
  <si>
    <t xml:space="preserve">五台县灵丰种植专业合作社</t>
  </si>
  <si>
    <t xml:space="preserve">养殖场扩建</t>
  </si>
  <si>
    <t xml:space="preserve">中国农业银行</t>
  </si>
  <si>
    <t xml:space="preserve">五台县豆村镇西坡村综合养猪专业合作社</t>
  </si>
  <si>
    <t xml:space="preserve">养殖场建设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87"/>
    <col collapsed="false" customWidth="true" hidden="false" outlineLevel="0" max="3" min="3" style="0" width="18.62"/>
    <col collapsed="false" customWidth="true" hidden="false" outlineLevel="0" max="4" min="4" style="0" width="14.76"/>
    <col collapsed="false" customWidth="true" hidden="false" outlineLevel="0" max="5" min="5" style="0" width="13.41"/>
    <col collapsed="false" customWidth="true" hidden="false" outlineLevel="0" max="6" min="6" style="0" width="14.5"/>
    <col collapsed="false" customWidth="true" hidden="false" outlineLevel="0" max="7" min="7" style="1" width="14.5"/>
    <col collapsed="false" customWidth="true" hidden="false" outlineLevel="0" max="10" min="8" style="0" width="14.5"/>
  </cols>
  <sheetData>
    <row r="1" s="3" customFormat="true" ht="18.75" hidden="false" customHeight="false" outlineLevel="0" collapsed="false">
      <c r="A1" s="2" t="s">
        <v>0</v>
      </c>
      <c r="B1" s="2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  <c r="J3" s="6" t="s">
        <v>11</v>
      </c>
    </row>
    <row r="4" customFormat="false" ht="24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8" t="n">
        <v>978</v>
      </c>
      <c r="G4" s="8" t="n">
        <v>35.41</v>
      </c>
      <c r="H4" s="8" t="n">
        <v>40.96</v>
      </c>
      <c r="I4" s="8" t="n">
        <v>76.37</v>
      </c>
      <c r="J4" s="8" t="n">
        <v>10</v>
      </c>
    </row>
    <row r="5" customFormat="false" ht="24" hidden="false" customHeight="true" outlineLevel="0" collapsed="false">
      <c r="A5" s="8" t="n">
        <v>2</v>
      </c>
      <c r="B5" s="9" t="s">
        <v>12</v>
      </c>
      <c r="C5" s="9" t="s">
        <v>16</v>
      </c>
      <c r="D5" s="9" t="s">
        <v>14</v>
      </c>
      <c r="E5" s="9" t="s">
        <v>15</v>
      </c>
      <c r="F5" s="8" t="n">
        <v>979</v>
      </c>
      <c r="G5" s="8" t="s">
        <v>17</v>
      </c>
      <c r="H5" s="8" t="n">
        <v>45.62</v>
      </c>
      <c r="I5" s="8" t="n">
        <v>45.62</v>
      </c>
      <c r="J5" s="8" t="n">
        <v>5.9</v>
      </c>
    </row>
    <row r="6" customFormat="false" ht="24" hidden="false" customHeight="true" outlineLevel="0" collapsed="false">
      <c r="A6" s="8" t="n">
        <v>3</v>
      </c>
      <c r="B6" s="9" t="s">
        <v>12</v>
      </c>
      <c r="C6" s="9" t="s">
        <v>18</v>
      </c>
      <c r="D6" s="9" t="s">
        <v>19</v>
      </c>
      <c r="E6" s="9" t="s">
        <v>15</v>
      </c>
      <c r="F6" s="8" t="n">
        <v>2499</v>
      </c>
      <c r="G6" s="8" t="n">
        <v>139.34</v>
      </c>
      <c r="H6" s="8" t="n">
        <v>104.82</v>
      </c>
      <c r="I6" s="8" t="n">
        <v>244.16</v>
      </c>
      <c r="J6" s="8" t="n">
        <v>26.97</v>
      </c>
    </row>
    <row r="7" customFormat="false" ht="24" hidden="false" customHeight="true" outlineLevel="0" collapsed="false">
      <c r="A7" s="8" t="n">
        <v>4</v>
      </c>
      <c r="B7" s="9" t="s">
        <v>12</v>
      </c>
      <c r="C7" s="9" t="s">
        <v>20</v>
      </c>
      <c r="D7" s="9" t="s">
        <v>14</v>
      </c>
      <c r="E7" s="9" t="s">
        <v>15</v>
      </c>
      <c r="F7" s="8" t="n">
        <v>20</v>
      </c>
      <c r="G7" s="8" t="n">
        <v>0.705</v>
      </c>
      <c r="H7" s="8" t="n">
        <v>0.26</v>
      </c>
      <c r="I7" s="8" t="n">
        <v>0.965</v>
      </c>
      <c r="J7" s="8" t="n">
        <v>0.07</v>
      </c>
    </row>
    <row r="8" customFormat="false" ht="24" hidden="false" customHeight="true" outlineLevel="0" collapsed="false">
      <c r="A8" s="8" t="n">
        <v>5</v>
      </c>
      <c r="B8" s="9" t="s">
        <v>21</v>
      </c>
      <c r="C8" s="9" t="s">
        <v>22</v>
      </c>
      <c r="D8" s="9" t="s">
        <v>14</v>
      </c>
      <c r="E8" s="9" t="s">
        <v>23</v>
      </c>
      <c r="F8" s="8" t="n">
        <v>50</v>
      </c>
      <c r="G8" s="8" t="n">
        <v>0.07</v>
      </c>
      <c r="H8" s="8" t="n">
        <v>1.39</v>
      </c>
      <c r="I8" s="8" t="n">
        <v>1.46</v>
      </c>
      <c r="J8" s="8" t="n">
        <v>0.4</v>
      </c>
    </row>
    <row r="9" customFormat="false" ht="24" hidden="false" customHeight="true" outlineLevel="0" collapsed="false">
      <c r="A9" s="8" t="n">
        <v>6</v>
      </c>
      <c r="B9" s="9" t="s">
        <v>21</v>
      </c>
      <c r="C9" s="9" t="s">
        <v>24</v>
      </c>
      <c r="D9" s="9" t="s">
        <v>14</v>
      </c>
      <c r="E9" s="9" t="s">
        <v>25</v>
      </c>
      <c r="F9" s="8" t="n">
        <v>450</v>
      </c>
      <c r="G9" s="8" t="n">
        <v>36.05</v>
      </c>
      <c r="H9" s="8" t="n">
        <v>11.998</v>
      </c>
      <c r="I9" s="8" t="n">
        <v>48.048</v>
      </c>
      <c r="J9" s="8" t="n">
        <v>1.91</v>
      </c>
    </row>
    <row r="10" customFormat="false" ht="24" hidden="false" customHeight="true" outlineLevel="0" collapsed="false">
      <c r="A10" s="8" t="n">
        <v>7</v>
      </c>
      <c r="B10" s="9" t="s">
        <v>26</v>
      </c>
      <c r="C10" s="9" t="s">
        <v>27</v>
      </c>
      <c r="D10" s="9" t="s">
        <v>28</v>
      </c>
      <c r="E10" s="9" t="s">
        <v>29</v>
      </c>
      <c r="F10" s="8" t="n">
        <v>25</v>
      </c>
      <c r="G10" s="8" t="n">
        <v>0.36</v>
      </c>
      <c r="H10" s="8" t="n">
        <v>0.68</v>
      </c>
      <c r="I10" s="8" t="n">
        <v>1.04</v>
      </c>
      <c r="J10" s="8" t="n">
        <v>0.36</v>
      </c>
    </row>
    <row r="11" customFormat="false" ht="24" hidden="false" customHeight="true" outlineLevel="0" collapsed="false">
      <c r="A11" s="8" t="n">
        <v>8</v>
      </c>
      <c r="B11" s="9" t="s">
        <v>26</v>
      </c>
      <c r="C11" s="9" t="s">
        <v>30</v>
      </c>
      <c r="D11" s="9" t="s">
        <v>31</v>
      </c>
      <c r="E11" s="9" t="s">
        <v>32</v>
      </c>
      <c r="F11" s="8" t="n">
        <v>488</v>
      </c>
      <c r="G11" s="8" t="s">
        <v>17</v>
      </c>
      <c r="H11" s="8" t="n">
        <v>17.12</v>
      </c>
      <c r="I11" s="8" t="n">
        <v>17.12</v>
      </c>
      <c r="J11" s="8" t="n">
        <v>0.69</v>
      </c>
    </row>
    <row r="12" customFormat="false" ht="24" hidden="false" customHeight="true" outlineLevel="0" collapsed="false">
      <c r="A12" s="8" t="n">
        <v>9</v>
      </c>
      <c r="B12" s="9" t="s">
        <v>26</v>
      </c>
      <c r="C12" s="9" t="s">
        <v>33</v>
      </c>
      <c r="D12" s="9" t="s">
        <v>34</v>
      </c>
      <c r="E12" s="9" t="s">
        <v>32</v>
      </c>
      <c r="F12" s="8" t="n">
        <v>98</v>
      </c>
      <c r="G12" s="8" t="s">
        <v>17</v>
      </c>
      <c r="H12" s="8" t="n">
        <v>1.71</v>
      </c>
      <c r="I12" s="8" t="n">
        <v>1.71</v>
      </c>
      <c r="J12" s="8" t="n">
        <v>0.09</v>
      </c>
    </row>
    <row r="13" customFormat="false" ht="24" hidden="false" customHeight="true" outlineLevel="0" collapsed="false">
      <c r="A13" s="8" t="n">
        <v>10</v>
      </c>
      <c r="B13" s="9" t="s">
        <v>35</v>
      </c>
      <c r="C13" s="9" t="s">
        <v>36</v>
      </c>
      <c r="D13" s="9" t="s">
        <v>37</v>
      </c>
      <c r="E13" s="9" t="s">
        <v>38</v>
      </c>
      <c r="F13" s="8" t="n">
        <v>420</v>
      </c>
      <c r="G13" s="8" t="n">
        <v>31.82</v>
      </c>
      <c r="H13" s="8" t="n">
        <v>26.64</v>
      </c>
      <c r="I13" s="8" t="n">
        <v>58.46</v>
      </c>
      <c r="J13" s="8" t="n">
        <v>2.96</v>
      </c>
    </row>
    <row r="14" customFormat="false" ht="24" hidden="false" customHeight="true" outlineLevel="0" collapsed="false">
      <c r="A14" s="8" t="n">
        <v>11</v>
      </c>
      <c r="B14" s="9" t="s">
        <v>35</v>
      </c>
      <c r="C14" s="9" t="s">
        <v>39</v>
      </c>
      <c r="D14" s="9" t="s">
        <v>40</v>
      </c>
      <c r="E14" s="9" t="s">
        <v>38</v>
      </c>
      <c r="F14" s="8" t="n">
        <v>630</v>
      </c>
      <c r="G14" s="8" t="n">
        <v>11.38</v>
      </c>
      <c r="H14" s="8" t="n">
        <v>19.64</v>
      </c>
      <c r="I14" s="8" t="n">
        <v>31.02</v>
      </c>
      <c r="J14" s="8" t="n">
        <v>1.61</v>
      </c>
    </row>
    <row r="15" customFormat="false" ht="24" hidden="false" customHeight="true" outlineLevel="0" collapsed="false">
      <c r="A15" s="8" t="n">
        <v>12</v>
      </c>
      <c r="B15" s="9" t="s">
        <v>35</v>
      </c>
      <c r="C15" s="9" t="s">
        <v>41</v>
      </c>
      <c r="D15" s="9" t="s">
        <v>42</v>
      </c>
      <c r="E15" s="9" t="s">
        <v>38</v>
      </c>
      <c r="F15" s="8" t="n">
        <v>95</v>
      </c>
      <c r="G15" s="8" t="s">
        <v>17</v>
      </c>
      <c r="H15" s="8" t="n">
        <v>1.08</v>
      </c>
      <c r="I15" s="8" t="n">
        <v>1.08</v>
      </c>
      <c r="J15" s="8" t="n">
        <v>0.06</v>
      </c>
    </row>
    <row r="16" customFormat="false" ht="24" hidden="false" customHeight="true" outlineLevel="0" collapsed="false">
      <c r="A16" s="10" t="n">
        <v>13</v>
      </c>
      <c r="B16" s="11" t="s">
        <v>35</v>
      </c>
      <c r="C16" s="11" t="s">
        <v>43</v>
      </c>
      <c r="D16" s="11" t="s">
        <v>40</v>
      </c>
      <c r="E16" s="11" t="s">
        <v>38</v>
      </c>
      <c r="F16" s="10" t="n">
        <v>560</v>
      </c>
      <c r="G16" s="10" t="n">
        <v>28.17</v>
      </c>
      <c r="H16" s="10" t="n">
        <v>23.98</v>
      </c>
      <c r="I16" s="10" t="n">
        <v>52.15</v>
      </c>
      <c r="J16" s="10" t="n">
        <v>2.93</v>
      </c>
    </row>
    <row r="17" s="12" customFormat="true" ht="24" hidden="false" customHeight="true" outlineLevel="0" collapsed="false">
      <c r="A17" s="8" t="n">
        <v>14</v>
      </c>
      <c r="B17" s="9" t="s">
        <v>35</v>
      </c>
      <c r="C17" s="9" t="s">
        <v>44</v>
      </c>
      <c r="D17" s="9" t="s">
        <v>45</v>
      </c>
      <c r="E17" s="9" t="s">
        <v>46</v>
      </c>
      <c r="F17" s="8" t="n">
        <v>1690</v>
      </c>
      <c r="G17" s="8" t="n">
        <v>101.61</v>
      </c>
      <c r="H17" s="8" t="n">
        <v>65.04</v>
      </c>
      <c r="I17" s="8" t="n">
        <v>166.65</v>
      </c>
      <c r="J17" s="8" t="n">
        <v>15.46</v>
      </c>
    </row>
    <row r="18" customFormat="false" ht="24" hidden="false" customHeight="true" outlineLevel="0" collapsed="false">
      <c r="A18" s="13" t="n">
        <v>15</v>
      </c>
      <c r="B18" s="14" t="s">
        <v>35</v>
      </c>
      <c r="C18" s="14" t="s">
        <v>47</v>
      </c>
      <c r="D18" s="14" t="s">
        <v>48</v>
      </c>
      <c r="E18" s="14" t="s">
        <v>46</v>
      </c>
      <c r="F18" s="13" t="n">
        <v>540</v>
      </c>
      <c r="G18" s="13" t="n">
        <v>17.19</v>
      </c>
      <c r="H18" s="13" t="n">
        <v>4.17</v>
      </c>
      <c r="I18" s="13" t="n">
        <v>21.36</v>
      </c>
      <c r="J18" s="13" t="n">
        <v>0.83</v>
      </c>
    </row>
    <row r="19" customFormat="false" ht="24" hidden="false" customHeight="true" outlineLevel="0" collapsed="false">
      <c r="A19" s="8" t="n">
        <v>16</v>
      </c>
      <c r="B19" s="9" t="s">
        <v>35</v>
      </c>
      <c r="C19" s="9" t="s">
        <v>47</v>
      </c>
      <c r="D19" s="9" t="s">
        <v>49</v>
      </c>
      <c r="E19" s="9" t="s">
        <v>46</v>
      </c>
      <c r="F19" s="8" t="n">
        <v>480</v>
      </c>
      <c r="G19" s="8" t="n">
        <v>27.2813</v>
      </c>
      <c r="H19" s="8" t="n">
        <v>10.428</v>
      </c>
      <c r="I19" s="8" t="n">
        <f aca="false">G19+H19</f>
        <v>37.7093</v>
      </c>
      <c r="J19" s="8" t="n">
        <v>7.63</v>
      </c>
    </row>
    <row r="20" customFormat="false" ht="24" hidden="false" customHeight="true" outlineLevel="0" collapsed="false">
      <c r="A20" s="8" t="n">
        <v>17</v>
      </c>
      <c r="B20" s="9" t="s">
        <v>50</v>
      </c>
      <c r="C20" s="9" t="s">
        <v>51</v>
      </c>
      <c r="D20" s="9" t="s">
        <v>52</v>
      </c>
      <c r="E20" s="9" t="s">
        <v>53</v>
      </c>
      <c r="F20" s="8" t="n">
        <v>29.76</v>
      </c>
      <c r="G20" s="8" t="n">
        <v>0.03756</v>
      </c>
      <c r="H20" s="8" t="n">
        <v>0.9389</v>
      </c>
      <c r="I20" s="8" t="n">
        <f aca="false">G20+H20</f>
        <v>0.97646</v>
      </c>
      <c r="J20" s="8" t="n">
        <v>0.37</v>
      </c>
    </row>
    <row r="21" customFormat="false" ht="24" hidden="false" customHeight="true" outlineLevel="0" collapsed="false">
      <c r="A21" s="8" t="n">
        <v>18</v>
      </c>
      <c r="B21" s="9" t="s">
        <v>12</v>
      </c>
      <c r="C21" s="9" t="s">
        <v>54</v>
      </c>
      <c r="D21" s="9" t="s">
        <v>55</v>
      </c>
      <c r="E21" s="9" t="s">
        <v>46</v>
      </c>
      <c r="F21" s="8" t="n">
        <v>2895</v>
      </c>
      <c r="G21" s="8" t="n">
        <v>226.1622</v>
      </c>
      <c r="H21" s="8" t="n">
        <v>131.0133</v>
      </c>
      <c r="I21" s="8" t="n">
        <f aca="false">G21+H21</f>
        <v>357.1755</v>
      </c>
      <c r="J21" s="8" t="n">
        <v>78.1</v>
      </c>
    </row>
    <row r="22" customFormat="false" ht="24" hidden="false" customHeight="true" outlineLevel="0" collapsed="false">
      <c r="A22" s="8" t="n">
        <v>19</v>
      </c>
      <c r="B22" s="9" t="s">
        <v>35</v>
      </c>
      <c r="C22" s="9" t="s">
        <v>41</v>
      </c>
      <c r="D22" s="9" t="s">
        <v>40</v>
      </c>
      <c r="E22" s="9" t="s">
        <v>38</v>
      </c>
      <c r="F22" s="15" t="n">
        <v>340</v>
      </c>
      <c r="G22" s="8" t="n">
        <v>10.2264</v>
      </c>
      <c r="H22" s="8" t="n">
        <v>12.7263</v>
      </c>
      <c r="I22" s="8" t="n">
        <v>22.9527</v>
      </c>
      <c r="J22" s="8" t="n">
        <v>6.67</v>
      </c>
    </row>
    <row r="23" customFormat="false" ht="19" hidden="false" customHeight="true" outlineLevel="0" collapsed="false">
      <c r="A23" s="8" t="n">
        <v>20</v>
      </c>
      <c r="B23" s="9" t="s">
        <v>56</v>
      </c>
      <c r="C23" s="16"/>
      <c r="D23" s="16"/>
      <c r="E23" s="16"/>
      <c r="F23" s="17" t="n">
        <v>13266.76</v>
      </c>
      <c r="G23" s="8" t="n">
        <v>665.81</v>
      </c>
      <c r="H23" s="8" t="n">
        <v>520.21</v>
      </c>
      <c r="I23" s="8" t="n">
        <v>1186.02</v>
      </c>
      <c r="J23" s="8" t="n">
        <v>163.01</v>
      </c>
    </row>
  </sheetData>
  <mergeCells count="3">
    <mergeCell ref="A1:B1"/>
    <mergeCell ref="A2:J2"/>
    <mergeCell ref="C23:E23"/>
  </mergeCells>
  <printOptions headings="false" gridLines="false" gridLinesSet="true" horizontalCentered="false" verticalCentered="false"/>
  <pageMargins left="0.629861111111111" right="0.0388888888888889" top="0.550694444444445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9T07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CD291B938A46A09DBEFF8DDC03125E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